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信息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_xlfn_IFS" vbProcedure="false"/>
    <definedName function="false" hidden="false" localSheetId="0" name="Excel_BuiltIn__FilterDatabase" vbProcedure="false">'汇总 信息'!$A$2:$F$122</definedName>
    <definedName function="false" hidden="false" localSheetId="0" name="Print_Titles" vbProcedure="false">'汇总 信息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山东省第一康复医院公开招聘卫生类初级岗工作人员成绩汇总表</t>
    </r>
  </si>
  <si>
    <t xml:space="preserve">序号</t>
  </si>
  <si>
    <t xml:space="preserve">报考岗位</t>
  </si>
  <si>
    <t xml:space="preserve">笔试准考证号</t>
  </si>
  <si>
    <t xml:space="preserve">面试成绩</t>
  </si>
  <si>
    <t xml:space="preserve">笔试成绩</t>
  </si>
  <si>
    <t xml:space="preserve">总成绩</t>
  </si>
  <si>
    <r>
      <rPr>
        <sz val="11"/>
        <rFont val="Noto Sans"/>
        <family val="2"/>
      </rPr>
      <t xml:space="preserve">重症医学医师</t>
    </r>
    <r>
      <rPr>
        <sz val="11"/>
        <rFont val="宋体"/>
        <family val="0"/>
        <charset val="134"/>
      </rPr>
      <t xml:space="preserve">2</t>
    </r>
  </si>
  <si>
    <t xml:space="preserve">2023115314</t>
  </si>
  <si>
    <t xml:space="preserve">2023110705</t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2</t>
    </r>
  </si>
  <si>
    <t xml:space="preserve">2023356611</t>
  </si>
  <si>
    <t xml:space="preserve">2023356103</t>
  </si>
  <si>
    <t xml:space="preserve">缺考</t>
  </si>
  <si>
    <r>
      <rPr>
        <sz val="11"/>
        <rFont val="Noto Sans"/>
        <family val="2"/>
      </rPr>
      <t xml:space="preserve">中医师</t>
    </r>
    <r>
      <rPr>
        <sz val="11"/>
        <rFont val="宋体"/>
        <family val="0"/>
        <charset val="134"/>
      </rPr>
      <t xml:space="preserve">1</t>
    </r>
  </si>
  <si>
    <t xml:space="preserve">2023356815</t>
  </si>
  <si>
    <t xml:space="preserve">2023356717</t>
  </si>
  <si>
    <t xml:space="preserve">2023356604</t>
  </si>
  <si>
    <t xml:space="preserve">2023356303</t>
  </si>
  <si>
    <t xml:space="preserve">中药师</t>
  </si>
  <si>
    <t xml:space="preserve">2023332703</t>
  </si>
  <si>
    <t xml:space="preserve">2023333720</t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2</t>
    </r>
  </si>
  <si>
    <t xml:space="preserve">2023355804</t>
  </si>
  <si>
    <t xml:space="preserve">2023356515</t>
  </si>
  <si>
    <r>
      <rPr>
        <sz val="11"/>
        <rFont val="Noto Sans"/>
        <family val="2"/>
      </rPr>
      <t xml:space="preserve">针灸推拿医师</t>
    </r>
    <r>
      <rPr>
        <sz val="11"/>
        <rFont val="宋体"/>
        <family val="0"/>
        <charset val="134"/>
      </rPr>
      <t xml:space="preserve">1</t>
    </r>
  </si>
  <si>
    <t xml:space="preserve">2023356935</t>
  </si>
  <si>
    <t xml:space="preserve">2023356819</t>
  </si>
  <si>
    <t xml:space="preserve">2023356421</t>
  </si>
  <si>
    <t xml:space="preserve">2023356927</t>
  </si>
  <si>
    <t xml:space="preserve">2023356319</t>
  </si>
  <si>
    <r>
      <rPr>
        <sz val="11"/>
        <rFont val="Noto Sans"/>
        <family val="2"/>
      </rPr>
      <t xml:space="preserve">影像医师</t>
    </r>
    <r>
      <rPr>
        <sz val="11"/>
        <rFont val="宋体"/>
        <family val="0"/>
        <charset val="134"/>
      </rPr>
      <t xml:space="preserve">2</t>
    </r>
  </si>
  <si>
    <t xml:space="preserve">2023112526</t>
  </si>
  <si>
    <t xml:space="preserve">影像技师</t>
  </si>
  <si>
    <t xml:space="preserve">2023115221</t>
  </si>
  <si>
    <t xml:space="preserve">2023315723</t>
  </si>
  <si>
    <t xml:space="preserve">2023112618</t>
  </si>
  <si>
    <t xml:space="preserve">药剂岗位</t>
  </si>
  <si>
    <t xml:space="preserve">2023332427</t>
  </si>
  <si>
    <t xml:space="preserve">2023333809</t>
  </si>
  <si>
    <t xml:space="preserve">2023333015</t>
  </si>
  <si>
    <t xml:space="preserve">2023332123</t>
  </si>
  <si>
    <t xml:space="preserve">全科医师</t>
  </si>
  <si>
    <t xml:space="preserve">2023112735</t>
  </si>
  <si>
    <t xml:space="preserve">2023115710</t>
  </si>
  <si>
    <t xml:space="preserve">2023114230</t>
  </si>
  <si>
    <t xml:space="preserve">内科医师</t>
  </si>
  <si>
    <t xml:space="preserve">2023111044</t>
  </si>
  <si>
    <t xml:space="preserve">2023114025</t>
  </si>
  <si>
    <t xml:space="preserve">2023113827</t>
  </si>
  <si>
    <t xml:space="preserve">2023111607</t>
  </si>
  <si>
    <r>
      <rPr>
        <sz val="11"/>
        <rFont val="Noto Sans"/>
        <family val="2"/>
      </rPr>
      <t xml:space="preserve">麻醉医师</t>
    </r>
    <r>
      <rPr>
        <sz val="11"/>
        <rFont val="宋体"/>
        <family val="0"/>
        <charset val="134"/>
      </rPr>
      <t xml:space="preserve">2</t>
    </r>
  </si>
  <si>
    <t xml:space="preserve">2023110907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3</t>
    </r>
  </si>
  <si>
    <t xml:space="preserve">2023113841</t>
  </si>
  <si>
    <t xml:space="preserve">2023113513</t>
  </si>
  <si>
    <t xml:space="preserve">2023112105</t>
  </si>
  <si>
    <t xml:space="preserve">2023112911</t>
  </si>
  <si>
    <t xml:space="preserve">2023112843</t>
  </si>
  <si>
    <t xml:space="preserve">2023113412</t>
  </si>
  <si>
    <t xml:space="preserve">2023112022</t>
  </si>
  <si>
    <t xml:space="preserve">2023112608</t>
  </si>
  <si>
    <t xml:space="preserve">2023111542</t>
  </si>
  <si>
    <t xml:space="preserve">2023114923</t>
  </si>
  <si>
    <t xml:space="preserve">2023113846</t>
  </si>
  <si>
    <t xml:space="preserve">2023110236</t>
  </si>
  <si>
    <t xml:space="preserve">2023113436</t>
  </si>
  <si>
    <t xml:space="preserve">2023111817</t>
  </si>
  <si>
    <t xml:space="preserve">2023111207</t>
  </si>
  <si>
    <t xml:space="preserve">2023111705</t>
  </si>
  <si>
    <t xml:space="preserve">2023113308</t>
  </si>
  <si>
    <t xml:space="preserve">2023112225</t>
  </si>
  <si>
    <t xml:space="preserve">2023111310</t>
  </si>
  <si>
    <t xml:space="preserve">2023113502</t>
  </si>
  <si>
    <t xml:space="preserve">2023113224</t>
  </si>
  <si>
    <t xml:space="preserve">2023113004</t>
  </si>
  <si>
    <t xml:space="preserve">2023111841</t>
  </si>
  <si>
    <t xml:space="preserve">2023114921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2</t>
    </r>
  </si>
  <si>
    <t xml:space="preserve">2023112606</t>
  </si>
  <si>
    <t xml:space="preserve">2023112929</t>
  </si>
  <si>
    <t xml:space="preserve">2023111645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1</t>
    </r>
  </si>
  <si>
    <t xml:space="preserve">2023110332</t>
  </si>
  <si>
    <t xml:space="preserve">2023114715</t>
  </si>
  <si>
    <t xml:space="preserve">临床药师</t>
  </si>
  <si>
    <t xml:space="preserve">2023331514</t>
  </si>
  <si>
    <t xml:space="preserve">2023331816</t>
  </si>
  <si>
    <t xml:space="preserve">2023332118</t>
  </si>
  <si>
    <r>
      <rPr>
        <sz val="11"/>
        <rFont val="Noto Sans"/>
        <family val="2"/>
      </rPr>
      <t xml:space="preserve">口腔医师</t>
    </r>
    <r>
      <rPr>
        <sz val="11"/>
        <rFont val="宋体"/>
        <family val="0"/>
        <charset val="134"/>
      </rPr>
      <t xml:space="preserve">2</t>
    </r>
  </si>
  <si>
    <t xml:space="preserve">2023113945</t>
  </si>
  <si>
    <t xml:space="preserve">2023114229</t>
  </si>
  <si>
    <t xml:space="preserve">2023110903</t>
  </si>
  <si>
    <r>
      <rPr>
        <sz val="11"/>
        <rFont val="Noto Sans"/>
        <family val="2"/>
      </rPr>
      <t xml:space="preserve">康复治疗师</t>
    </r>
    <r>
      <rPr>
        <sz val="11"/>
        <rFont val="宋体"/>
        <family val="0"/>
        <charset val="134"/>
      </rPr>
      <t xml:space="preserve">2</t>
    </r>
  </si>
  <si>
    <t xml:space="preserve">2023111338</t>
  </si>
  <si>
    <t xml:space="preserve">2023111318</t>
  </si>
  <si>
    <t xml:space="preserve">2023310618</t>
  </si>
  <si>
    <t xml:space="preserve">2023113637</t>
  </si>
  <si>
    <t xml:space="preserve">2023111625</t>
  </si>
  <si>
    <t xml:space="preserve">2023115429</t>
  </si>
  <si>
    <t xml:space="preserve">2023112704</t>
  </si>
  <si>
    <t xml:space="preserve">2023113531</t>
  </si>
  <si>
    <r>
      <rPr>
        <sz val="11"/>
        <rFont val="Noto Sans"/>
        <family val="2"/>
      </rPr>
      <t xml:space="preserve">康复治疗师</t>
    </r>
    <r>
      <rPr>
        <sz val="11"/>
        <rFont val="宋体"/>
        <family val="0"/>
        <charset val="134"/>
      </rPr>
      <t xml:space="preserve">1</t>
    </r>
  </si>
  <si>
    <t xml:space="preserve">2023113742</t>
  </si>
  <si>
    <t xml:space="preserve">2023116114</t>
  </si>
  <si>
    <t xml:space="preserve">2023116117</t>
  </si>
  <si>
    <t xml:space="preserve">2023110234</t>
  </si>
  <si>
    <t xml:space="preserve">2023110943</t>
  </si>
  <si>
    <t xml:space="preserve">2023115020</t>
  </si>
  <si>
    <r>
      <rPr>
        <sz val="11"/>
        <rFont val="Noto Sans"/>
        <family val="2"/>
      </rPr>
      <t xml:space="preserve">检验技师</t>
    </r>
    <r>
      <rPr>
        <sz val="11"/>
        <rFont val="宋体"/>
        <family val="0"/>
        <charset val="134"/>
      </rPr>
      <t xml:space="preserve">2</t>
    </r>
  </si>
  <si>
    <t xml:space="preserve">2023344924</t>
  </si>
  <si>
    <t xml:space="preserve">2023344502</t>
  </si>
  <si>
    <t xml:space="preserve">2023344720</t>
  </si>
  <si>
    <t xml:space="preserve">护理岗位</t>
  </si>
  <si>
    <t xml:space="preserve">2023221209</t>
  </si>
  <si>
    <t xml:space="preserve">2023225712</t>
  </si>
  <si>
    <t xml:space="preserve">2023221013</t>
  </si>
  <si>
    <t xml:space="preserve">2023225912</t>
  </si>
  <si>
    <t xml:space="preserve">2023320321</t>
  </si>
  <si>
    <t xml:space="preserve">2023223023</t>
  </si>
  <si>
    <t xml:space="preserve">2023224532</t>
  </si>
  <si>
    <t xml:space="preserve">2023225631</t>
  </si>
  <si>
    <t xml:space="preserve">2023223529</t>
  </si>
  <si>
    <t xml:space="preserve">2023225101</t>
  </si>
  <si>
    <t xml:space="preserve">2023224734</t>
  </si>
  <si>
    <t xml:space="preserve">2023223911</t>
  </si>
  <si>
    <t xml:space="preserve">2023321018</t>
  </si>
  <si>
    <t xml:space="preserve">2023225607</t>
  </si>
  <si>
    <t xml:space="preserve">公卫医师</t>
  </si>
  <si>
    <t xml:space="preserve">2023111706</t>
  </si>
  <si>
    <t xml:space="preserve">2023112421</t>
  </si>
  <si>
    <t xml:space="preserve">2023114705</t>
  </si>
  <si>
    <r>
      <rPr>
        <sz val="11"/>
        <rFont val="Noto Sans"/>
        <family val="2"/>
      </rPr>
      <t xml:space="preserve">超声医师</t>
    </r>
    <r>
      <rPr>
        <sz val="11"/>
        <rFont val="宋体"/>
        <family val="0"/>
        <charset val="134"/>
      </rPr>
      <t xml:space="preserve">2</t>
    </r>
  </si>
  <si>
    <t xml:space="preserve">2023112208</t>
  </si>
  <si>
    <r>
      <rPr>
        <sz val="11"/>
        <rFont val="Noto Sans"/>
        <family val="2"/>
      </rPr>
      <t xml:space="preserve">病理医师</t>
    </r>
    <r>
      <rPr>
        <sz val="11"/>
        <rFont val="宋体"/>
        <family val="0"/>
        <charset val="134"/>
      </rPr>
      <t xml:space="preserve">1</t>
    </r>
  </si>
  <si>
    <t xml:space="preserve">2023114820</t>
  </si>
  <si>
    <t xml:space="preserve">2023113228</t>
  </si>
  <si>
    <r>
      <rPr>
        <sz val="11"/>
        <rFont val="Noto Sans"/>
        <family val="2"/>
      </rPr>
      <t xml:space="preserve">眼科医师</t>
    </r>
    <r>
      <rPr>
        <sz val="11"/>
        <rFont val="宋体"/>
        <family val="0"/>
        <charset val="134"/>
      </rPr>
      <t xml:space="preserve">2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12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4.5"/>
    <col collapsed="false" customWidth="true" hidden="false" outlineLevel="0" max="6" min="6" style="2" width="16.49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9" min="9" style="1" width="8.99"/>
    <col collapsed="false" customWidth="true" hidden="false" outlineLevel="0" max="10" min="10" style="1" width="20.36"/>
    <col collapsed="false" customWidth="false" hidden="false" outlineLevel="0" max="14" min="11" style="1" width="8.99"/>
    <col collapsed="false" customWidth="true" hidden="false" outlineLevel="0" max="16" min="15" style="3" width="12.62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5" t="n">
        <v>1</v>
      </c>
      <c r="B3" s="7" t="s">
        <v>7</v>
      </c>
      <c r="C3" s="8" t="s">
        <v>8</v>
      </c>
      <c r="D3" s="9" t="n">
        <v>92</v>
      </c>
      <c r="E3" s="10" t="n">
        <v>42.2</v>
      </c>
      <c r="F3" s="6" t="n">
        <f aca="false">+D3*0.6+E3*0.4</f>
        <v>72.08</v>
      </c>
    </row>
    <row r="4" customFormat="false" ht="14.25" hidden="false" customHeight="false" outlineLevel="0" collapsed="false">
      <c r="A4" s="5" t="n">
        <v>2</v>
      </c>
      <c r="B4" s="7" t="s">
        <v>7</v>
      </c>
      <c r="C4" s="8" t="s">
        <v>9</v>
      </c>
      <c r="D4" s="9" t="n">
        <v>77</v>
      </c>
      <c r="E4" s="10" t="n">
        <v>44.7</v>
      </c>
      <c r="F4" s="6" t="n">
        <f aca="false">+D4*0.6+E4*0.4</f>
        <v>64.08</v>
      </c>
    </row>
    <row r="5" customFormat="false" ht="14.25" hidden="false" customHeight="false" outlineLevel="0" collapsed="false">
      <c r="A5" s="5" t="n">
        <v>3</v>
      </c>
      <c r="B5" s="7" t="s">
        <v>10</v>
      </c>
      <c r="C5" s="8" t="s">
        <v>11</v>
      </c>
      <c r="D5" s="6" t="n">
        <v>84</v>
      </c>
      <c r="E5" s="7" t="n">
        <v>70.9</v>
      </c>
      <c r="F5" s="6" t="n">
        <f aca="false">+D5*0.6+E5*0.4</f>
        <v>78.76</v>
      </c>
    </row>
    <row r="6" customFormat="false" ht="14.25" hidden="false" customHeight="false" outlineLevel="0" collapsed="false">
      <c r="A6" s="5" t="n">
        <v>4</v>
      </c>
      <c r="B6" s="7" t="s">
        <v>10</v>
      </c>
      <c r="C6" s="8" t="s">
        <v>12</v>
      </c>
      <c r="D6" s="6" t="n">
        <v>74.8571428571429</v>
      </c>
      <c r="E6" s="7" t="n">
        <v>68.4</v>
      </c>
      <c r="F6" s="6" t="n">
        <f aca="false">+D6*0.6+E6*0.4</f>
        <v>72.2742857142857</v>
      </c>
    </row>
    <row r="7" customFormat="false" ht="14.25" hidden="false" customHeight="false" outlineLevel="0" collapsed="false">
      <c r="A7" s="5" t="n">
        <v>5</v>
      </c>
      <c r="B7" s="7" t="s">
        <v>10</v>
      </c>
      <c r="C7" s="7" t="s">
        <v>13</v>
      </c>
      <c r="D7" s="6" t="s">
        <v>13</v>
      </c>
      <c r="E7" s="5"/>
      <c r="F7" s="6"/>
    </row>
    <row r="8" customFormat="false" ht="14.25" hidden="false" customHeight="false" outlineLevel="0" collapsed="false">
      <c r="A8" s="5" t="n">
        <v>6</v>
      </c>
      <c r="B8" s="7" t="s">
        <v>14</v>
      </c>
      <c r="C8" s="8" t="s">
        <v>15</v>
      </c>
      <c r="D8" s="6" t="n">
        <v>86.8571428571429</v>
      </c>
      <c r="E8" s="7" t="n">
        <v>76.1</v>
      </c>
      <c r="F8" s="6" t="n">
        <f aca="false">+D8*0.6+E8*0.4</f>
        <v>82.5542857142857</v>
      </c>
    </row>
    <row r="9" customFormat="false" ht="14.25" hidden="false" customHeight="false" outlineLevel="0" collapsed="false">
      <c r="A9" s="5" t="n">
        <v>7</v>
      </c>
      <c r="B9" s="7" t="s">
        <v>14</v>
      </c>
      <c r="C9" s="8" t="s">
        <v>16</v>
      </c>
      <c r="D9" s="6" t="n">
        <v>83</v>
      </c>
      <c r="E9" s="7" t="n">
        <v>70.2</v>
      </c>
      <c r="F9" s="6" t="n">
        <f aca="false">+D9*0.6+E9*0.4</f>
        <v>77.88</v>
      </c>
    </row>
    <row r="10" customFormat="false" ht="14.25" hidden="false" customHeight="false" outlineLevel="0" collapsed="false">
      <c r="A10" s="5" t="n">
        <v>8</v>
      </c>
      <c r="B10" s="7" t="s">
        <v>14</v>
      </c>
      <c r="C10" s="8" t="s">
        <v>17</v>
      </c>
      <c r="D10" s="6" t="n">
        <v>69.5714285714286</v>
      </c>
      <c r="E10" s="7" t="n">
        <v>72.6</v>
      </c>
      <c r="F10" s="6" t="n">
        <f aca="false">+D10*0.6+E10*0.4</f>
        <v>70.7828571428571</v>
      </c>
    </row>
    <row r="11" customFormat="false" ht="14.25" hidden="false" customHeight="false" outlineLevel="0" collapsed="false">
      <c r="A11" s="5" t="n">
        <v>9</v>
      </c>
      <c r="B11" s="7" t="s">
        <v>14</v>
      </c>
      <c r="C11" s="8" t="s">
        <v>18</v>
      </c>
      <c r="D11" s="6" t="n">
        <v>67.7142857142857</v>
      </c>
      <c r="E11" s="7" t="n">
        <v>71</v>
      </c>
      <c r="F11" s="6" t="n">
        <f aca="false">+D11*0.6+E11*0.4</f>
        <v>69.0285714285714</v>
      </c>
    </row>
    <row r="12" customFormat="false" ht="14.25" hidden="false" customHeight="false" outlineLevel="0" collapsed="false">
      <c r="A12" s="5" t="n">
        <v>10</v>
      </c>
      <c r="B12" s="7" t="s">
        <v>14</v>
      </c>
      <c r="C12" s="7" t="s">
        <v>13</v>
      </c>
      <c r="D12" s="6" t="s">
        <v>13</v>
      </c>
      <c r="E12" s="5"/>
      <c r="F12" s="6"/>
    </row>
    <row r="13" customFormat="false" ht="14.25" hidden="false" customHeight="false" outlineLevel="0" collapsed="false">
      <c r="A13" s="5" t="n">
        <v>11</v>
      </c>
      <c r="B13" s="7" t="s">
        <v>14</v>
      </c>
      <c r="C13" s="7" t="s">
        <v>13</v>
      </c>
      <c r="D13" s="6" t="s">
        <v>13</v>
      </c>
      <c r="E13" s="5"/>
      <c r="F13" s="6"/>
    </row>
    <row r="14" customFormat="false" ht="14.25" hidden="false" customHeight="false" outlineLevel="0" collapsed="false">
      <c r="A14" s="5" t="n">
        <v>12</v>
      </c>
      <c r="B14" s="7" t="s">
        <v>19</v>
      </c>
      <c r="C14" s="8" t="s">
        <v>20</v>
      </c>
      <c r="D14" s="6" t="n">
        <v>68.71</v>
      </c>
      <c r="E14" s="10" t="n">
        <v>60</v>
      </c>
      <c r="F14" s="6" t="n">
        <f aca="false">+E14*0.4+D14*0.6</f>
        <v>65.226</v>
      </c>
    </row>
    <row r="15" customFormat="false" ht="14.25" hidden="false" customHeight="false" outlineLevel="0" collapsed="false">
      <c r="A15" s="5" t="n">
        <v>13</v>
      </c>
      <c r="B15" s="7" t="s">
        <v>19</v>
      </c>
      <c r="C15" s="8" t="s">
        <v>21</v>
      </c>
      <c r="D15" s="6" t="n">
        <v>61.71</v>
      </c>
      <c r="E15" s="10" t="n">
        <v>52.2</v>
      </c>
      <c r="F15" s="6" t="n">
        <f aca="false">+E15*0.4+D15*0.6</f>
        <v>57.906</v>
      </c>
    </row>
    <row r="16" customFormat="false" ht="14.25" hidden="false" customHeight="false" outlineLevel="0" collapsed="false">
      <c r="A16" s="5" t="n">
        <v>14</v>
      </c>
      <c r="B16" s="7" t="s">
        <v>19</v>
      </c>
      <c r="C16" s="7" t="s">
        <v>13</v>
      </c>
      <c r="D16" s="6" t="s">
        <v>13</v>
      </c>
      <c r="E16" s="5"/>
      <c r="F16" s="6"/>
    </row>
    <row r="17" customFormat="false" ht="14.25" hidden="false" customHeight="false" outlineLevel="0" collapsed="false">
      <c r="A17" s="5" t="n">
        <v>15</v>
      </c>
      <c r="B17" s="7" t="s">
        <v>22</v>
      </c>
      <c r="C17" s="8" t="s">
        <v>23</v>
      </c>
      <c r="D17" s="6" t="n">
        <v>68.4285714285714</v>
      </c>
      <c r="E17" s="7" t="n">
        <v>70.6</v>
      </c>
      <c r="F17" s="6" t="n">
        <f aca="false">+D17*0.6+E17*0.4</f>
        <v>69.2971428571429</v>
      </c>
    </row>
    <row r="18" customFormat="false" ht="14.25" hidden="false" customHeight="false" outlineLevel="0" collapsed="false">
      <c r="A18" s="5" t="n">
        <v>16</v>
      </c>
      <c r="B18" s="7" t="s">
        <v>22</v>
      </c>
      <c r="C18" s="8" t="s">
        <v>24</v>
      </c>
      <c r="D18" s="6" t="n">
        <v>67.2857142857143</v>
      </c>
      <c r="E18" s="7" t="n">
        <v>71.1</v>
      </c>
      <c r="F18" s="6" t="n">
        <f aca="false">+D18*0.6+E18*0.4</f>
        <v>68.8114285714286</v>
      </c>
    </row>
    <row r="19" customFormat="false" ht="14.25" hidden="false" customHeight="false" outlineLevel="0" collapsed="false">
      <c r="A19" s="5" t="n">
        <v>17</v>
      </c>
      <c r="B19" s="7" t="s">
        <v>22</v>
      </c>
      <c r="C19" s="7" t="s">
        <v>13</v>
      </c>
      <c r="D19" s="6" t="s">
        <v>13</v>
      </c>
      <c r="E19" s="5"/>
      <c r="F19" s="6"/>
    </row>
    <row r="20" customFormat="false" ht="14.25" hidden="false" customHeight="false" outlineLevel="0" collapsed="false">
      <c r="A20" s="5" t="n">
        <v>18</v>
      </c>
      <c r="B20" s="7" t="s">
        <v>25</v>
      </c>
      <c r="C20" s="8" t="s">
        <v>26</v>
      </c>
      <c r="D20" s="6" t="n">
        <v>84.5714285714286</v>
      </c>
      <c r="E20" s="7" t="n">
        <v>62.9</v>
      </c>
      <c r="F20" s="6" t="n">
        <f aca="false">+D20*0.6+E20*0.4</f>
        <v>75.9028571428571</v>
      </c>
    </row>
    <row r="21" customFormat="false" ht="14.25" hidden="false" customHeight="false" outlineLevel="0" collapsed="false">
      <c r="A21" s="5" t="n">
        <v>19</v>
      </c>
      <c r="B21" s="7" t="s">
        <v>25</v>
      </c>
      <c r="C21" s="8" t="s">
        <v>27</v>
      </c>
      <c r="D21" s="6" t="n">
        <v>85.1428571428571</v>
      </c>
      <c r="E21" s="7" t="n">
        <v>60.9</v>
      </c>
      <c r="F21" s="6" t="n">
        <f aca="false">+D21*0.6+E21*0.4</f>
        <v>75.4457142857143</v>
      </c>
    </row>
    <row r="22" customFormat="false" ht="14.25" hidden="false" customHeight="false" outlineLevel="0" collapsed="false">
      <c r="A22" s="5" t="n">
        <v>20</v>
      </c>
      <c r="B22" s="7" t="s">
        <v>25</v>
      </c>
      <c r="C22" s="8" t="s">
        <v>28</v>
      </c>
      <c r="D22" s="6" t="n">
        <v>75</v>
      </c>
      <c r="E22" s="7" t="n">
        <v>72.3</v>
      </c>
      <c r="F22" s="6" t="n">
        <f aca="false">+D22*0.6+E22*0.4</f>
        <v>73.92</v>
      </c>
    </row>
    <row r="23" customFormat="false" ht="14.25" hidden="false" customHeight="false" outlineLevel="0" collapsed="false">
      <c r="A23" s="5" t="n">
        <v>21</v>
      </c>
      <c r="B23" s="7" t="s">
        <v>25</v>
      </c>
      <c r="C23" s="8" t="s">
        <v>29</v>
      </c>
      <c r="D23" s="6" t="n">
        <v>70.4285714285714</v>
      </c>
      <c r="E23" s="7" t="n">
        <v>72</v>
      </c>
      <c r="F23" s="6" t="n">
        <f aca="false">+D23*0.6+E23*0.4</f>
        <v>71.0571428571429</v>
      </c>
    </row>
    <row r="24" customFormat="false" ht="14.25" hidden="false" customHeight="false" outlineLevel="0" collapsed="false">
      <c r="A24" s="5" t="n">
        <v>22</v>
      </c>
      <c r="B24" s="7" t="s">
        <v>25</v>
      </c>
      <c r="C24" s="8" t="s">
        <v>30</v>
      </c>
      <c r="D24" s="6" t="n">
        <v>66</v>
      </c>
      <c r="E24" s="7" t="n">
        <v>73.8</v>
      </c>
      <c r="F24" s="6" t="n">
        <f aca="false">+D24*0.6+E24*0.4</f>
        <v>69.12</v>
      </c>
    </row>
    <row r="25" customFormat="false" ht="14.25" hidden="false" customHeight="false" outlineLevel="0" collapsed="false">
      <c r="A25" s="5" t="n">
        <v>23</v>
      </c>
      <c r="B25" s="7" t="s">
        <v>25</v>
      </c>
      <c r="C25" s="7" t="s">
        <v>13</v>
      </c>
      <c r="D25" s="6" t="s">
        <v>13</v>
      </c>
      <c r="E25" s="5"/>
      <c r="F25" s="6"/>
    </row>
    <row r="26" customFormat="false" ht="14.25" hidden="false" customHeight="false" outlineLevel="0" collapsed="false">
      <c r="A26" s="5" t="n">
        <v>24</v>
      </c>
      <c r="B26" s="7" t="s">
        <v>31</v>
      </c>
      <c r="C26" s="8" t="s">
        <v>32</v>
      </c>
      <c r="D26" s="11" t="n">
        <v>66.1428571428571</v>
      </c>
      <c r="E26" s="7" t="n">
        <v>41.6</v>
      </c>
      <c r="F26" s="11" t="n">
        <f aca="false">+D26*0.6+E26*0.4</f>
        <v>56.3257142857143</v>
      </c>
    </row>
    <row r="27" customFormat="false" ht="14.25" hidden="false" customHeight="false" outlineLevel="0" collapsed="false">
      <c r="A27" s="5" t="n">
        <v>25</v>
      </c>
      <c r="B27" s="7" t="s">
        <v>33</v>
      </c>
      <c r="C27" s="8" t="s">
        <v>34</v>
      </c>
      <c r="D27" s="11" t="n">
        <v>81.5714285714286</v>
      </c>
      <c r="E27" s="7" t="n">
        <v>53</v>
      </c>
      <c r="F27" s="11" t="n">
        <f aca="false">+D27*0.6+E27*0.4</f>
        <v>70.1428571428571</v>
      </c>
    </row>
    <row r="28" customFormat="false" ht="14.25" hidden="false" customHeight="false" outlineLevel="0" collapsed="false">
      <c r="A28" s="5" t="n">
        <v>26</v>
      </c>
      <c r="B28" s="7" t="s">
        <v>33</v>
      </c>
      <c r="C28" s="8" t="s">
        <v>35</v>
      </c>
      <c r="D28" s="11" t="n">
        <v>65.4285714285714</v>
      </c>
      <c r="E28" s="7" t="n">
        <v>51.1</v>
      </c>
      <c r="F28" s="11" t="n">
        <f aca="false">+D28*0.6+E28*0.4</f>
        <v>59.6971428571429</v>
      </c>
    </row>
    <row r="29" customFormat="false" ht="14.25" hidden="false" customHeight="false" outlineLevel="0" collapsed="false">
      <c r="A29" s="5" t="n">
        <v>27</v>
      </c>
      <c r="B29" s="7" t="s">
        <v>33</v>
      </c>
      <c r="C29" s="8" t="s">
        <v>36</v>
      </c>
      <c r="D29" s="11" t="n">
        <v>64.2857142857143</v>
      </c>
      <c r="E29" s="7" t="n">
        <v>43</v>
      </c>
      <c r="F29" s="11" t="n">
        <f aca="false">+D29*0.6+E29*0.4</f>
        <v>55.7714285714286</v>
      </c>
    </row>
    <row r="30" customFormat="false" ht="14.25" hidden="false" customHeight="false" outlineLevel="0" collapsed="false">
      <c r="A30" s="5" t="n">
        <v>28</v>
      </c>
      <c r="B30" s="7" t="s">
        <v>37</v>
      </c>
      <c r="C30" s="8" t="s">
        <v>38</v>
      </c>
      <c r="D30" s="6" t="n">
        <v>90.71</v>
      </c>
      <c r="E30" s="10" t="n">
        <v>61.1</v>
      </c>
      <c r="F30" s="6" t="n">
        <f aca="false">+E30*0.4+D30*0.6</f>
        <v>78.866</v>
      </c>
    </row>
    <row r="31" customFormat="false" ht="14.25" hidden="false" customHeight="false" outlineLevel="0" collapsed="false">
      <c r="A31" s="5" t="n">
        <v>29</v>
      </c>
      <c r="B31" s="7" t="s">
        <v>37</v>
      </c>
      <c r="C31" s="8" t="s">
        <v>39</v>
      </c>
      <c r="D31" s="6" t="n">
        <v>89.29</v>
      </c>
      <c r="E31" s="10" t="n">
        <v>61.4</v>
      </c>
      <c r="F31" s="6" t="n">
        <f aca="false">+E31*0.4+D31*0.6</f>
        <v>78.134</v>
      </c>
    </row>
    <row r="32" customFormat="false" ht="14.25" hidden="false" customHeight="false" outlineLevel="0" collapsed="false">
      <c r="A32" s="5" t="n">
        <v>30</v>
      </c>
      <c r="B32" s="7" t="s">
        <v>37</v>
      </c>
      <c r="C32" s="8" t="s">
        <v>40</v>
      </c>
      <c r="D32" s="6" t="n">
        <v>77.14</v>
      </c>
      <c r="E32" s="5" t="n">
        <v>60.6</v>
      </c>
      <c r="F32" s="6" t="n">
        <f aca="false">+E32*0.4+D32*0.6</f>
        <v>70.524</v>
      </c>
    </row>
    <row r="33" customFormat="false" ht="14.25" hidden="false" customHeight="false" outlineLevel="0" collapsed="false">
      <c r="A33" s="5" t="n">
        <v>31</v>
      </c>
      <c r="B33" s="7" t="s">
        <v>37</v>
      </c>
      <c r="C33" s="8" t="s">
        <v>41</v>
      </c>
      <c r="D33" s="6" t="n">
        <v>72</v>
      </c>
      <c r="E33" s="10" t="n">
        <v>62.4</v>
      </c>
      <c r="F33" s="6" t="n">
        <f aca="false">+E33*0.4+D33*0.6</f>
        <v>68.16</v>
      </c>
    </row>
    <row r="34" customFormat="false" ht="14.25" hidden="false" customHeight="false" outlineLevel="0" collapsed="false">
      <c r="A34" s="5" t="n">
        <v>32</v>
      </c>
      <c r="B34" s="7" t="s">
        <v>37</v>
      </c>
      <c r="C34" s="7" t="s">
        <v>13</v>
      </c>
      <c r="D34" s="6" t="s">
        <v>13</v>
      </c>
      <c r="E34" s="5"/>
      <c r="F34" s="6"/>
    </row>
    <row r="35" customFormat="false" ht="14.25" hidden="false" customHeight="false" outlineLevel="0" collapsed="false">
      <c r="A35" s="5" t="n">
        <v>33</v>
      </c>
      <c r="B35" s="7" t="s">
        <v>37</v>
      </c>
      <c r="C35" s="7" t="s">
        <v>13</v>
      </c>
      <c r="D35" s="6" t="s">
        <v>13</v>
      </c>
      <c r="E35" s="5"/>
      <c r="F35" s="6"/>
    </row>
    <row r="36" customFormat="false" ht="14.25" hidden="false" customHeight="false" outlineLevel="0" collapsed="false">
      <c r="A36" s="5" t="n">
        <v>34</v>
      </c>
      <c r="B36" s="7" t="s">
        <v>42</v>
      </c>
      <c r="C36" s="8" t="s">
        <v>43</v>
      </c>
      <c r="D36" s="6" t="n">
        <v>87.5714285714286</v>
      </c>
      <c r="E36" s="7" t="n">
        <v>46.1</v>
      </c>
      <c r="F36" s="6" t="n">
        <f aca="false">+D36*0.6+E36*0.4</f>
        <v>70.9828571428571</v>
      </c>
    </row>
    <row r="37" customFormat="false" ht="14.25" hidden="false" customHeight="false" outlineLevel="0" collapsed="false">
      <c r="A37" s="5" t="n">
        <v>35</v>
      </c>
      <c r="B37" s="7" t="s">
        <v>42</v>
      </c>
      <c r="C37" s="8" t="s">
        <v>44</v>
      </c>
      <c r="D37" s="6" t="n">
        <v>74</v>
      </c>
      <c r="E37" s="7" t="n">
        <v>47.8</v>
      </c>
      <c r="F37" s="6" t="n">
        <f aca="false">+D37*0.6+E37*0.4</f>
        <v>63.52</v>
      </c>
    </row>
    <row r="38" customFormat="false" ht="14.25" hidden="false" customHeight="false" outlineLevel="0" collapsed="false">
      <c r="A38" s="5" t="n">
        <v>36</v>
      </c>
      <c r="B38" s="7" t="s">
        <v>42</v>
      </c>
      <c r="C38" s="8" t="s">
        <v>45</v>
      </c>
      <c r="D38" s="6" t="n">
        <v>72.8571428571429</v>
      </c>
      <c r="E38" s="7" t="n">
        <v>45.4</v>
      </c>
      <c r="F38" s="6" t="n">
        <f aca="false">+D38*0.6+E38*0.4</f>
        <v>61.8742857142857</v>
      </c>
    </row>
    <row r="39" customFormat="false" ht="14.25" hidden="false" customHeight="false" outlineLevel="0" collapsed="false">
      <c r="A39" s="5" t="n">
        <v>37</v>
      </c>
      <c r="B39" s="7" t="s">
        <v>46</v>
      </c>
      <c r="C39" s="8" t="s">
        <v>47</v>
      </c>
      <c r="D39" s="6" t="n">
        <v>90</v>
      </c>
      <c r="E39" s="7" t="n">
        <v>41.2</v>
      </c>
      <c r="F39" s="6" t="n">
        <f aca="false">+D39*0.6+E39*0.4</f>
        <v>70.48</v>
      </c>
    </row>
    <row r="40" customFormat="false" ht="14.25" hidden="false" customHeight="false" outlineLevel="0" collapsed="false">
      <c r="A40" s="5" t="n">
        <v>38</v>
      </c>
      <c r="B40" s="7" t="s">
        <v>46</v>
      </c>
      <c r="C40" s="8" t="s">
        <v>48</v>
      </c>
      <c r="D40" s="6" t="n">
        <v>83.7142857142857</v>
      </c>
      <c r="E40" s="7" t="n">
        <v>43.7</v>
      </c>
      <c r="F40" s="6" t="n">
        <f aca="false">+D40*0.6+E40*0.4</f>
        <v>67.7085714285714</v>
      </c>
    </row>
    <row r="41" customFormat="false" ht="14.25" hidden="false" customHeight="false" outlineLevel="0" collapsed="false">
      <c r="A41" s="5" t="n">
        <v>39</v>
      </c>
      <c r="B41" s="7" t="s">
        <v>46</v>
      </c>
      <c r="C41" s="8" t="s">
        <v>49</v>
      </c>
      <c r="D41" s="6" t="n">
        <v>67.4285714285714</v>
      </c>
      <c r="E41" s="7" t="n">
        <v>40.5</v>
      </c>
      <c r="F41" s="6" t="n">
        <f aca="false">+D41*0.6+E41*0.4</f>
        <v>56.6571428571429</v>
      </c>
    </row>
    <row r="42" customFormat="false" ht="14.25" hidden="false" customHeight="false" outlineLevel="0" collapsed="false">
      <c r="A42" s="5" t="n">
        <v>40</v>
      </c>
      <c r="B42" s="7" t="s">
        <v>46</v>
      </c>
      <c r="C42" s="8" t="s">
        <v>50</v>
      </c>
      <c r="D42" s="6" t="n">
        <v>49.5714285714286</v>
      </c>
      <c r="E42" s="7" t="n">
        <v>41.4</v>
      </c>
      <c r="F42" s="6" t="n">
        <f aca="false">+D42*0.6+E42*0.4</f>
        <v>46.3028571428571</v>
      </c>
    </row>
    <row r="43" customFormat="false" ht="14.25" hidden="false" customHeight="false" outlineLevel="0" collapsed="false">
      <c r="A43" s="5" t="n">
        <v>41</v>
      </c>
      <c r="B43" s="7" t="s">
        <v>51</v>
      </c>
      <c r="C43" s="8" t="s">
        <v>52</v>
      </c>
      <c r="D43" s="6" t="n">
        <v>61.8571428571429</v>
      </c>
      <c r="E43" s="7" t="n">
        <v>49.1</v>
      </c>
      <c r="F43" s="6" t="n">
        <f aca="false">+D43*0.6+E43*0.4</f>
        <v>56.7542857142857</v>
      </c>
    </row>
    <row r="44" customFormat="false" ht="14.25" hidden="false" customHeight="false" outlineLevel="0" collapsed="false">
      <c r="A44" s="5" t="n">
        <v>42</v>
      </c>
      <c r="B44" s="5" t="s">
        <v>53</v>
      </c>
      <c r="C44" s="12" t="s">
        <v>54</v>
      </c>
      <c r="D44" s="6" t="n">
        <v>91.07</v>
      </c>
      <c r="E44" s="10" t="n">
        <v>48.8</v>
      </c>
      <c r="F44" s="6" t="n">
        <f aca="false">+D44*0.6+E44*0.4</f>
        <v>74.162</v>
      </c>
    </row>
    <row r="45" customFormat="false" ht="14.25" hidden="false" customHeight="false" outlineLevel="0" collapsed="false">
      <c r="A45" s="12" t="n">
        <v>43</v>
      </c>
      <c r="B45" s="5" t="s">
        <v>53</v>
      </c>
      <c r="C45" s="12" t="s">
        <v>55</v>
      </c>
      <c r="D45" s="6" t="n">
        <v>86.14</v>
      </c>
      <c r="E45" s="10" t="n">
        <v>53.1</v>
      </c>
      <c r="F45" s="6" t="n">
        <f aca="false">+D45*0.6+E45*0.4</f>
        <v>72.924</v>
      </c>
    </row>
    <row r="46" customFormat="false" ht="14.25" hidden="false" customHeight="false" outlineLevel="0" collapsed="false">
      <c r="A46" s="12" t="n">
        <v>44</v>
      </c>
      <c r="B46" s="5" t="s">
        <v>53</v>
      </c>
      <c r="C46" s="12" t="s">
        <v>56</v>
      </c>
      <c r="D46" s="6" t="n">
        <v>85.43</v>
      </c>
      <c r="E46" s="10" t="n">
        <v>53.4</v>
      </c>
      <c r="F46" s="6" t="n">
        <f aca="false">+D46*0.6+E46*0.4</f>
        <v>72.618</v>
      </c>
    </row>
    <row r="47" customFormat="false" ht="14.25" hidden="false" customHeight="false" outlineLevel="0" collapsed="false">
      <c r="A47" s="12" t="n">
        <v>45</v>
      </c>
      <c r="B47" s="5" t="s">
        <v>53</v>
      </c>
      <c r="C47" s="12" t="s">
        <v>57</v>
      </c>
      <c r="D47" s="6" t="n">
        <v>90.86</v>
      </c>
      <c r="E47" s="12" t="n">
        <v>44.6</v>
      </c>
      <c r="F47" s="6" t="n">
        <f aca="false">+D47*0.6+E47*0.4</f>
        <v>72.356</v>
      </c>
    </row>
    <row r="48" customFormat="false" ht="14.25" hidden="false" customHeight="false" outlineLevel="0" collapsed="false">
      <c r="A48" s="12" t="n">
        <v>46</v>
      </c>
      <c r="B48" s="5" t="s">
        <v>53</v>
      </c>
      <c r="C48" s="12" t="s">
        <v>58</v>
      </c>
      <c r="D48" s="6" t="n">
        <v>88.97</v>
      </c>
      <c r="E48" s="12" t="n">
        <v>45.5</v>
      </c>
      <c r="F48" s="6" t="n">
        <f aca="false">+D48*0.6+E48*0.4</f>
        <v>71.582</v>
      </c>
    </row>
    <row r="49" customFormat="false" ht="14.25" hidden="false" customHeight="false" outlineLevel="0" collapsed="false">
      <c r="A49" s="12" t="n">
        <v>47</v>
      </c>
      <c r="B49" s="5" t="s">
        <v>53</v>
      </c>
      <c r="C49" s="12" t="s">
        <v>59</v>
      </c>
      <c r="D49" s="6" t="n">
        <v>82.71</v>
      </c>
      <c r="E49" s="10" t="n">
        <v>53.1</v>
      </c>
      <c r="F49" s="6" t="n">
        <f aca="false">+D49*0.6+E49*0.4</f>
        <v>70.866</v>
      </c>
    </row>
    <row r="50" customFormat="false" ht="14.25" hidden="false" customHeight="false" outlineLevel="0" collapsed="false">
      <c r="A50" s="12" t="n">
        <v>48</v>
      </c>
      <c r="B50" s="5" t="s">
        <v>53</v>
      </c>
      <c r="C50" s="12" t="s">
        <v>60</v>
      </c>
      <c r="D50" s="6" t="n">
        <v>85.64</v>
      </c>
      <c r="E50" s="10" t="n">
        <v>46.4</v>
      </c>
      <c r="F50" s="6" t="n">
        <f aca="false">+D50*0.6+E50*0.4</f>
        <v>69.944</v>
      </c>
    </row>
    <row r="51" customFormat="false" ht="14.25" hidden="false" customHeight="false" outlineLevel="0" collapsed="false">
      <c r="A51" s="12" t="n">
        <v>49</v>
      </c>
      <c r="B51" s="5" t="s">
        <v>53</v>
      </c>
      <c r="C51" s="12" t="s">
        <v>61</v>
      </c>
      <c r="D51" s="6" t="n">
        <v>84.93</v>
      </c>
      <c r="E51" s="12" t="n">
        <v>44.6</v>
      </c>
      <c r="F51" s="6" t="n">
        <f aca="false">+D51*0.6+E51*0.4</f>
        <v>68.798</v>
      </c>
    </row>
    <row r="52" customFormat="false" ht="14.25" hidden="false" customHeight="false" outlineLevel="0" collapsed="false">
      <c r="A52" s="12" t="n">
        <v>50</v>
      </c>
      <c r="B52" s="5" t="s">
        <v>53</v>
      </c>
      <c r="C52" s="12" t="s">
        <v>62</v>
      </c>
      <c r="D52" s="6" t="n">
        <v>76.5</v>
      </c>
      <c r="E52" s="10" t="n">
        <v>47</v>
      </c>
      <c r="F52" s="6" t="n">
        <f aca="false">+D52*0.6+E52*0.4</f>
        <v>64.7</v>
      </c>
    </row>
    <row r="53" customFormat="false" ht="14.25" hidden="false" customHeight="false" outlineLevel="0" collapsed="false">
      <c r="A53" s="12" t="n">
        <v>51</v>
      </c>
      <c r="B53" s="5" t="s">
        <v>53</v>
      </c>
      <c r="C53" s="12" t="s">
        <v>63</v>
      </c>
      <c r="D53" s="6" t="n">
        <v>76.5</v>
      </c>
      <c r="E53" s="12" t="n">
        <v>44.8</v>
      </c>
      <c r="F53" s="6" t="n">
        <f aca="false">+D53*0.6+E53*0.4</f>
        <v>63.82</v>
      </c>
    </row>
    <row r="54" customFormat="false" ht="14.25" hidden="false" customHeight="false" outlineLevel="0" collapsed="false">
      <c r="A54" s="12" t="n">
        <v>52</v>
      </c>
      <c r="B54" s="5" t="s">
        <v>53</v>
      </c>
      <c r="C54" s="12" t="s">
        <v>64</v>
      </c>
      <c r="D54" s="6" t="n">
        <v>69.36</v>
      </c>
      <c r="E54" s="10" t="n">
        <v>58.5</v>
      </c>
      <c r="F54" s="6" t="n">
        <f aca="false">+D54*0.6+E54*0.4</f>
        <v>65.016</v>
      </c>
    </row>
    <row r="55" customFormat="false" ht="14.25" hidden="false" customHeight="false" outlineLevel="0" collapsed="false">
      <c r="A55" s="12" t="n">
        <v>53</v>
      </c>
      <c r="B55" s="5" t="s">
        <v>53</v>
      </c>
      <c r="C55" s="12" t="s">
        <v>65</v>
      </c>
      <c r="D55" s="6" t="n">
        <v>73.57</v>
      </c>
      <c r="E55" s="10" t="n">
        <v>47.7</v>
      </c>
      <c r="F55" s="6" t="n">
        <f aca="false">+D55*0.6+E55*0.4</f>
        <v>63.222</v>
      </c>
    </row>
    <row r="56" customFormat="false" ht="14.25" hidden="false" customHeight="false" outlineLevel="0" collapsed="false">
      <c r="A56" s="12" t="n">
        <v>54</v>
      </c>
      <c r="B56" s="5" t="s">
        <v>53</v>
      </c>
      <c r="C56" s="12" t="s">
        <v>66</v>
      </c>
      <c r="D56" s="6" t="n">
        <v>72.57</v>
      </c>
      <c r="E56" s="10" t="n">
        <v>48.6</v>
      </c>
      <c r="F56" s="6" t="n">
        <f aca="false">+D56*0.6+E56*0.4</f>
        <v>62.982</v>
      </c>
    </row>
    <row r="57" customFormat="false" ht="14.25" hidden="false" customHeight="false" outlineLevel="0" collapsed="false">
      <c r="A57" s="12" t="n">
        <v>55</v>
      </c>
      <c r="B57" s="5" t="s">
        <v>53</v>
      </c>
      <c r="C57" s="12" t="s">
        <v>67</v>
      </c>
      <c r="D57" s="6" t="n">
        <v>65.36</v>
      </c>
      <c r="E57" s="10" t="n">
        <v>54.8</v>
      </c>
      <c r="F57" s="6" t="n">
        <f aca="false">+D57*0.6+E57*0.4</f>
        <v>61.136</v>
      </c>
    </row>
    <row r="58" customFormat="false" ht="14.25" hidden="false" customHeight="false" outlineLevel="0" collapsed="false">
      <c r="A58" s="12" t="n">
        <v>56</v>
      </c>
      <c r="B58" s="5" t="s">
        <v>53</v>
      </c>
      <c r="C58" s="12" t="s">
        <v>68</v>
      </c>
      <c r="D58" s="6" t="n">
        <v>66.57</v>
      </c>
      <c r="E58" s="10" t="n">
        <v>51.7</v>
      </c>
      <c r="F58" s="6" t="n">
        <f aca="false">+D58*0.6+E58*0.4</f>
        <v>60.622</v>
      </c>
    </row>
    <row r="59" customFormat="false" ht="14.25" hidden="false" customHeight="false" outlineLevel="0" collapsed="false">
      <c r="A59" s="12" t="n">
        <v>57</v>
      </c>
      <c r="B59" s="5" t="s">
        <v>53</v>
      </c>
      <c r="C59" s="12" t="s">
        <v>69</v>
      </c>
      <c r="D59" s="6" t="n">
        <v>63.43</v>
      </c>
      <c r="E59" s="10" t="n">
        <v>52.7</v>
      </c>
      <c r="F59" s="6" t="n">
        <f aca="false">+D59*0.6+E59*0.4</f>
        <v>59.138</v>
      </c>
    </row>
    <row r="60" customFormat="false" ht="14.25" hidden="false" customHeight="false" outlineLevel="0" collapsed="false">
      <c r="A60" s="12" t="n">
        <v>58</v>
      </c>
      <c r="B60" s="5" t="s">
        <v>53</v>
      </c>
      <c r="C60" s="12" t="s">
        <v>70</v>
      </c>
      <c r="D60" s="6" t="n">
        <v>66.29</v>
      </c>
      <c r="E60" s="10" t="n">
        <v>48.1</v>
      </c>
      <c r="F60" s="6" t="n">
        <f aca="false">+D60*0.6+E60*0.4</f>
        <v>59.014</v>
      </c>
    </row>
    <row r="61" customFormat="false" ht="14.25" hidden="false" customHeight="false" outlineLevel="0" collapsed="false">
      <c r="A61" s="12" t="n">
        <v>59</v>
      </c>
      <c r="B61" s="5" t="s">
        <v>53</v>
      </c>
      <c r="C61" s="12" t="s">
        <v>71</v>
      </c>
      <c r="D61" s="6" t="n">
        <v>64.14</v>
      </c>
      <c r="E61" s="10" t="n">
        <v>48.9</v>
      </c>
      <c r="F61" s="6" t="n">
        <f aca="false">+D61*0.6+E61*0.4</f>
        <v>58.044</v>
      </c>
    </row>
    <row r="62" customFormat="false" ht="14.25" hidden="false" customHeight="false" outlineLevel="0" collapsed="false">
      <c r="A62" s="12" t="n">
        <v>60</v>
      </c>
      <c r="B62" s="5" t="s">
        <v>53</v>
      </c>
      <c r="C62" s="12" t="s">
        <v>72</v>
      </c>
      <c r="D62" s="6" t="n">
        <v>65</v>
      </c>
      <c r="E62" s="12" t="n">
        <v>47.1</v>
      </c>
      <c r="F62" s="6" t="n">
        <f aca="false">+D62*0.6+E62*0.4</f>
        <v>57.84</v>
      </c>
    </row>
    <row r="63" customFormat="false" ht="14.25" hidden="false" customHeight="false" outlineLevel="0" collapsed="false">
      <c r="A63" s="12" t="n">
        <v>61</v>
      </c>
      <c r="B63" s="5" t="s">
        <v>53</v>
      </c>
      <c r="C63" s="12" t="s">
        <v>73</v>
      </c>
      <c r="D63" s="6" t="n">
        <v>62.57</v>
      </c>
      <c r="E63" s="10" t="n">
        <v>49.7</v>
      </c>
      <c r="F63" s="6" t="n">
        <f aca="false">+D63*0.6+E63*0.4</f>
        <v>57.422</v>
      </c>
    </row>
    <row r="64" customFormat="false" ht="14.25" hidden="false" customHeight="false" outlineLevel="0" collapsed="false">
      <c r="A64" s="12" t="n">
        <v>62</v>
      </c>
      <c r="B64" s="5" t="s">
        <v>53</v>
      </c>
      <c r="C64" s="12" t="s">
        <v>74</v>
      </c>
      <c r="D64" s="6" t="n">
        <v>61</v>
      </c>
      <c r="E64" s="10" t="n">
        <v>49.9</v>
      </c>
      <c r="F64" s="6" t="n">
        <f aca="false">+D64*0.6+E64*0.4</f>
        <v>56.56</v>
      </c>
    </row>
    <row r="65" customFormat="false" ht="14.25" hidden="false" customHeight="false" outlineLevel="0" collapsed="false">
      <c r="A65" s="12" t="n">
        <v>63</v>
      </c>
      <c r="B65" s="5" t="s">
        <v>53</v>
      </c>
      <c r="C65" s="12" t="s">
        <v>75</v>
      </c>
      <c r="D65" s="6" t="n">
        <v>62.14</v>
      </c>
      <c r="E65" s="12" t="n">
        <v>46.8</v>
      </c>
      <c r="F65" s="6" t="n">
        <f aca="false">+D65*0.6+E65*0.4</f>
        <v>56.004</v>
      </c>
    </row>
    <row r="66" customFormat="false" ht="14.25" hidden="false" customHeight="false" outlineLevel="0" collapsed="false">
      <c r="A66" s="12" t="n">
        <v>64</v>
      </c>
      <c r="B66" s="5" t="s">
        <v>53</v>
      </c>
      <c r="C66" s="12" t="s">
        <v>76</v>
      </c>
      <c r="D66" s="6" t="n">
        <v>59.93</v>
      </c>
      <c r="E66" s="13" t="n">
        <v>44.6</v>
      </c>
      <c r="F66" s="6" t="n">
        <f aca="false">+D66*0.6+E66*0.4</f>
        <v>53.798</v>
      </c>
    </row>
    <row r="67" customFormat="false" ht="14.25" hidden="false" customHeight="false" outlineLevel="0" collapsed="false">
      <c r="A67" s="12" t="n">
        <v>65</v>
      </c>
      <c r="B67" s="5" t="s">
        <v>53</v>
      </c>
      <c r="C67" s="12" t="s">
        <v>77</v>
      </c>
      <c r="D67" s="6" t="n">
        <v>48</v>
      </c>
      <c r="E67" s="12" t="n">
        <v>44.6</v>
      </c>
      <c r="F67" s="6" t="n">
        <f aca="false">+D67*0.6+E67*0.4</f>
        <v>46.64</v>
      </c>
    </row>
    <row r="68" customFormat="false" ht="14.25" hidden="false" customHeight="false" outlineLevel="0" collapsed="false">
      <c r="A68" s="12" t="n">
        <v>66</v>
      </c>
      <c r="B68" s="5" t="s">
        <v>53</v>
      </c>
      <c r="C68" s="5" t="s">
        <v>13</v>
      </c>
      <c r="D68" s="6" t="s">
        <v>13</v>
      </c>
      <c r="E68" s="12"/>
      <c r="F68" s="6"/>
    </row>
    <row r="69" customFormat="false" ht="14.25" hidden="false" customHeight="false" outlineLevel="0" collapsed="false">
      <c r="A69" s="12" t="n">
        <v>67</v>
      </c>
      <c r="B69" s="5" t="s">
        <v>53</v>
      </c>
      <c r="C69" s="5" t="s">
        <v>13</v>
      </c>
      <c r="D69" s="6" t="s">
        <v>13</v>
      </c>
      <c r="E69" s="12"/>
      <c r="F69" s="6"/>
    </row>
    <row r="70" customFormat="false" ht="14.25" hidden="false" customHeight="false" outlineLevel="0" collapsed="false">
      <c r="A70" s="12" t="n">
        <v>68</v>
      </c>
      <c r="B70" s="5" t="s">
        <v>53</v>
      </c>
      <c r="C70" s="5" t="s">
        <v>13</v>
      </c>
      <c r="D70" s="6" t="s">
        <v>13</v>
      </c>
      <c r="E70" s="12"/>
      <c r="F70" s="6"/>
    </row>
    <row r="71" customFormat="false" ht="14.25" hidden="false" customHeight="false" outlineLevel="0" collapsed="false">
      <c r="A71" s="12" t="n">
        <v>69</v>
      </c>
      <c r="B71" s="5" t="s">
        <v>53</v>
      </c>
      <c r="C71" s="5" t="s">
        <v>13</v>
      </c>
      <c r="D71" s="6" t="s">
        <v>13</v>
      </c>
      <c r="E71" s="12"/>
      <c r="F71" s="6"/>
    </row>
    <row r="72" customFormat="false" ht="14.25" hidden="false" customHeight="false" outlineLevel="0" collapsed="false">
      <c r="A72" s="12" t="n">
        <v>70</v>
      </c>
      <c r="B72" s="5" t="s">
        <v>78</v>
      </c>
      <c r="C72" s="12" t="s">
        <v>79</v>
      </c>
      <c r="D72" s="6" t="n">
        <v>82</v>
      </c>
      <c r="E72" s="7" t="n">
        <v>49.5</v>
      </c>
      <c r="F72" s="6" t="n">
        <f aca="false">+D72*0.6+E72*0.4</f>
        <v>69</v>
      </c>
    </row>
    <row r="73" customFormat="false" ht="14.25" hidden="false" customHeight="false" outlineLevel="0" collapsed="false">
      <c r="A73" s="12" t="n">
        <v>71</v>
      </c>
      <c r="B73" s="5" t="s">
        <v>78</v>
      </c>
      <c r="C73" s="12" t="s">
        <v>80</v>
      </c>
      <c r="D73" s="6" t="n">
        <v>78.8571428571429</v>
      </c>
      <c r="E73" s="7" t="n">
        <v>41.2</v>
      </c>
      <c r="F73" s="6" t="n">
        <f aca="false">+D73*0.6+E73*0.4</f>
        <v>63.7942857142857</v>
      </c>
    </row>
    <row r="74" customFormat="false" ht="14.25" hidden="false" customHeight="false" outlineLevel="0" collapsed="false">
      <c r="A74" s="12" t="n">
        <v>72</v>
      </c>
      <c r="B74" s="5" t="s">
        <v>78</v>
      </c>
      <c r="C74" s="12" t="s">
        <v>81</v>
      </c>
      <c r="D74" s="6" t="n">
        <v>61.8571428571429</v>
      </c>
      <c r="E74" s="7" t="n">
        <v>50.2</v>
      </c>
      <c r="F74" s="6" t="n">
        <f aca="false">+D74*0.6+E74*0.4</f>
        <v>57.1942857142857</v>
      </c>
    </row>
    <row r="75" customFormat="false" ht="14.25" hidden="false" customHeight="false" outlineLevel="0" collapsed="false">
      <c r="A75" s="12" t="n">
        <v>73</v>
      </c>
      <c r="B75" s="5" t="s">
        <v>82</v>
      </c>
      <c r="C75" s="12" t="s">
        <v>83</v>
      </c>
      <c r="D75" s="6" t="n">
        <v>82.4285714285714</v>
      </c>
      <c r="E75" s="7" t="n">
        <v>53.6</v>
      </c>
      <c r="F75" s="6" t="n">
        <f aca="false">+D75*0.6+E75*0.4</f>
        <v>70.8971428571429</v>
      </c>
    </row>
    <row r="76" customFormat="false" ht="14.25" hidden="false" customHeight="false" outlineLevel="0" collapsed="false">
      <c r="A76" s="12" t="n">
        <v>74</v>
      </c>
      <c r="B76" s="5" t="s">
        <v>82</v>
      </c>
      <c r="C76" s="12" t="s">
        <v>84</v>
      </c>
      <c r="D76" s="6" t="n">
        <v>74.7142857142857</v>
      </c>
      <c r="E76" s="7" t="n">
        <v>49</v>
      </c>
      <c r="F76" s="6" t="n">
        <f aca="false">+D76*0.6+E76*0.4</f>
        <v>64.4285714285714</v>
      </c>
    </row>
    <row r="77" customFormat="false" ht="14.25" hidden="false" customHeight="false" outlineLevel="0" collapsed="false">
      <c r="A77" s="12" t="n">
        <v>75</v>
      </c>
      <c r="B77" s="5" t="s">
        <v>82</v>
      </c>
      <c r="C77" s="5" t="s">
        <v>13</v>
      </c>
      <c r="D77" s="6" t="s">
        <v>13</v>
      </c>
      <c r="E77" s="12"/>
      <c r="F77" s="6"/>
    </row>
    <row r="78" customFormat="false" ht="14.25" hidden="false" customHeight="false" outlineLevel="0" collapsed="false">
      <c r="A78" s="12" t="n">
        <v>76</v>
      </c>
      <c r="B78" s="7" t="s">
        <v>85</v>
      </c>
      <c r="C78" s="8" t="s">
        <v>86</v>
      </c>
      <c r="D78" s="6" t="n">
        <v>66.14</v>
      </c>
      <c r="E78" s="12" t="n">
        <v>68.2</v>
      </c>
      <c r="F78" s="6" t="n">
        <f aca="false">+E78*0.4+D78*0.6</f>
        <v>66.964</v>
      </c>
    </row>
    <row r="79" customFormat="false" ht="14.25" hidden="false" customHeight="false" outlineLevel="0" collapsed="false">
      <c r="A79" s="12" t="n">
        <v>77</v>
      </c>
      <c r="B79" s="7" t="s">
        <v>85</v>
      </c>
      <c r="C79" s="8" t="s">
        <v>87</v>
      </c>
      <c r="D79" s="6" t="n">
        <v>66.57</v>
      </c>
      <c r="E79" s="12" t="n">
        <v>53.2</v>
      </c>
      <c r="F79" s="6" t="n">
        <f aca="false">+E79*0.4+D79*0.6</f>
        <v>61.222</v>
      </c>
    </row>
    <row r="80" customFormat="false" ht="14.25" hidden="false" customHeight="false" outlineLevel="0" collapsed="false">
      <c r="A80" s="12" t="n">
        <v>78</v>
      </c>
      <c r="B80" s="7" t="s">
        <v>85</v>
      </c>
      <c r="C80" s="8" t="s">
        <v>88</v>
      </c>
      <c r="D80" s="6" t="n">
        <v>44.43</v>
      </c>
      <c r="E80" s="12" t="n">
        <v>60.5</v>
      </c>
      <c r="F80" s="6" t="n">
        <f aca="false">+E80*0.4+D80*0.6</f>
        <v>50.858</v>
      </c>
    </row>
    <row r="81" customFormat="false" ht="14.25" hidden="false" customHeight="false" outlineLevel="0" collapsed="false">
      <c r="A81" s="12" t="n">
        <v>79</v>
      </c>
      <c r="B81" s="7" t="s">
        <v>89</v>
      </c>
      <c r="C81" s="8" t="s">
        <v>90</v>
      </c>
      <c r="D81" s="9" t="n">
        <v>90.43</v>
      </c>
      <c r="E81" s="10" t="n">
        <v>48.6</v>
      </c>
      <c r="F81" s="6" t="n">
        <f aca="false">+D81*0.6+E81*0.4</f>
        <v>73.698</v>
      </c>
    </row>
    <row r="82" customFormat="false" ht="14.25" hidden="false" customHeight="false" outlineLevel="0" collapsed="false">
      <c r="A82" s="12" t="n">
        <v>80</v>
      </c>
      <c r="B82" s="7" t="s">
        <v>89</v>
      </c>
      <c r="C82" s="8" t="s">
        <v>91</v>
      </c>
      <c r="D82" s="9" t="n">
        <v>79.29</v>
      </c>
      <c r="E82" s="10" t="n">
        <v>47.8</v>
      </c>
      <c r="F82" s="6" t="n">
        <f aca="false">+D82*0.6+E82*0.4</f>
        <v>66.694</v>
      </c>
    </row>
    <row r="83" customFormat="false" ht="14.25" hidden="false" customHeight="false" outlineLevel="0" collapsed="false">
      <c r="A83" s="12" t="n">
        <v>81</v>
      </c>
      <c r="B83" s="7" t="s">
        <v>89</v>
      </c>
      <c r="C83" s="8" t="s">
        <v>92</v>
      </c>
      <c r="D83" s="9" t="n">
        <v>56.71</v>
      </c>
      <c r="E83" s="10" t="n">
        <v>47.1</v>
      </c>
      <c r="F83" s="6" t="n">
        <f aca="false">+D83*0.6+E83*0.4</f>
        <v>52.866</v>
      </c>
    </row>
    <row r="84" customFormat="false" ht="14.25" hidden="false" customHeight="false" outlineLevel="0" collapsed="false">
      <c r="A84" s="12" t="n">
        <v>82</v>
      </c>
      <c r="B84" s="7" t="s">
        <v>93</v>
      </c>
      <c r="C84" s="8" t="s">
        <v>94</v>
      </c>
      <c r="D84" s="11" t="n">
        <v>83.2857142857143</v>
      </c>
      <c r="E84" s="7" t="n">
        <v>54</v>
      </c>
      <c r="F84" s="11" t="n">
        <f aca="false">+D84*0.6+E84*0.4</f>
        <v>71.5714285714286</v>
      </c>
    </row>
    <row r="85" customFormat="false" ht="14.25" hidden="false" customHeight="false" outlineLevel="0" collapsed="false">
      <c r="A85" s="12" t="n">
        <v>83</v>
      </c>
      <c r="B85" s="7" t="s">
        <v>93</v>
      </c>
      <c r="C85" s="8" t="s">
        <v>95</v>
      </c>
      <c r="D85" s="11" t="n">
        <v>83</v>
      </c>
      <c r="E85" s="7" t="n">
        <v>52.9</v>
      </c>
      <c r="F85" s="11" t="n">
        <f aca="false">+D85*0.6+E85*0.4</f>
        <v>70.96</v>
      </c>
    </row>
    <row r="86" customFormat="false" ht="14.25" hidden="false" customHeight="false" outlineLevel="0" collapsed="false">
      <c r="A86" s="12" t="n">
        <v>84</v>
      </c>
      <c r="B86" s="7" t="s">
        <v>93</v>
      </c>
      <c r="C86" s="8" t="s">
        <v>96</v>
      </c>
      <c r="D86" s="11" t="n">
        <v>83.1428571428571</v>
      </c>
      <c r="E86" s="7" t="n">
        <v>51.4</v>
      </c>
      <c r="F86" s="11" t="n">
        <f aca="false">+D86*0.6+E86*0.4</f>
        <v>70.4457142857143</v>
      </c>
    </row>
    <row r="87" customFormat="false" ht="14.25" hidden="false" customHeight="false" outlineLevel="0" collapsed="false">
      <c r="A87" s="12" t="n">
        <v>85</v>
      </c>
      <c r="B87" s="7" t="s">
        <v>93</v>
      </c>
      <c r="C87" s="8" t="s">
        <v>97</v>
      </c>
      <c r="D87" s="11" t="n">
        <v>69.4285714285714</v>
      </c>
      <c r="E87" s="7" t="n">
        <v>54.3</v>
      </c>
      <c r="F87" s="11" t="n">
        <f aca="false">+D87*0.6+E87*0.4</f>
        <v>63.3771428571429</v>
      </c>
    </row>
    <row r="88" customFormat="false" ht="14.25" hidden="false" customHeight="false" outlineLevel="0" collapsed="false">
      <c r="A88" s="12" t="n">
        <v>86</v>
      </c>
      <c r="B88" s="7" t="s">
        <v>93</v>
      </c>
      <c r="C88" s="8" t="s">
        <v>98</v>
      </c>
      <c r="D88" s="11" t="n">
        <v>66.8571428571429</v>
      </c>
      <c r="E88" s="7" t="n">
        <v>49.6</v>
      </c>
      <c r="F88" s="11" t="n">
        <f aca="false">+D88*0.6+E88*0.4</f>
        <v>59.9542857142857</v>
      </c>
    </row>
    <row r="89" customFormat="false" ht="14.25" hidden="false" customHeight="false" outlineLevel="0" collapsed="false">
      <c r="A89" s="12" t="n">
        <v>87</v>
      </c>
      <c r="B89" s="7" t="s">
        <v>93</v>
      </c>
      <c r="C89" s="8" t="s">
        <v>99</v>
      </c>
      <c r="D89" s="11" t="n">
        <v>61.8571428571429</v>
      </c>
      <c r="E89" s="7" t="n">
        <v>56.2</v>
      </c>
      <c r="F89" s="11" t="n">
        <f aca="false">+D89*0.6+E89*0.4</f>
        <v>59.5942857142857</v>
      </c>
    </row>
    <row r="90" customFormat="false" ht="14.25" hidden="false" customHeight="false" outlineLevel="0" collapsed="false">
      <c r="A90" s="12" t="n">
        <v>88</v>
      </c>
      <c r="B90" s="7" t="s">
        <v>93</v>
      </c>
      <c r="C90" s="8" t="s">
        <v>100</v>
      </c>
      <c r="D90" s="11" t="n">
        <v>64.8571428571429</v>
      </c>
      <c r="E90" s="7" t="n">
        <v>50.7</v>
      </c>
      <c r="F90" s="11" t="n">
        <f aca="false">+D90*0.6+E90*0.4</f>
        <v>59.1942857142857</v>
      </c>
    </row>
    <row r="91" customFormat="false" ht="14.25" hidden="false" customHeight="false" outlineLevel="0" collapsed="false">
      <c r="A91" s="12" t="n">
        <v>89</v>
      </c>
      <c r="B91" s="7" t="s">
        <v>93</v>
      </c>
      <c r="C91" s="8" t="s">
        <v>101</v>
      </c>
      <c r="D91" s="11" t="n">
        <v>56.1428571428571</v>
      </c>
      <c r="E91" s="7" t="n">
        <v>51.1</v>
      </c>
      <c r="F91" s="11" t="n">
        <f aca="false">+D91*0.6+E91*0.4</f>
        <v>54.1257142857143</v>
      </c>
    </row>
    <row r="92" customFormat="false" ht="14.25" hidden="false" customHeight="false" outlineLevel="0" collapsed="false">
      <c r="A92" s="12" t="n">
        <v>90</v>
      </c>
      <c r="B92" s="7" t="s">
        <v>93</v>
      </c>
      <c r="C92" s="7" t="s">
        <v>13</v>
      </c>
      <c r="D92" s="14" t="s">
        <v>13</v>
      </c>
      <c r="E92" s="7"/>
      <c r="F92" s="14"/>
    </row>
    <row r="93" customFormat="false" ht="14.25" hidden="false" customHeight="false" outlineLevel="0" collapsed="false">
      <c r="A93" s="12" t="n">
        <v>91</v>
      </c>
      <c r="B93" s="7" t="s">
        <v>102</v>
      </c>
      <c r="C93" s="8" t="s">
        <v>103</v>
      </c>
      <c r="D93" s="14" t="n">
        <v>86.4285714285714</v>
      </c>
      <c r="E93" s="7" t="n">
        <v>48.4</v>
      </c>
      <c r="F93" s="14" t="n">
        <f aca="false">+D93*0.6+E93*0.4</f>
        <v>71.2171428571429</v>
      </c>
    </row>
    <row r="94" customFormat="false" ht="14.25" hidden="false" customHeight="false" outlineLevel="0" collapsed="false">
      <c r="A94" s="12" t="n">
        <v>92</v>
      </c>
      <c r="B94" s="7" t="s">
        <v>102</v>
      </c>
      <c r="C94" s="8" t="s">
        <v>104</v>
      </c>
      <c r="D94" s="14" t="n">
        <v>80.2857142857143</v>
      </c>
      <c r="E94" s="7" t="n">
        <v>47.4</v>
      </c>
      <c r="F94" s="14" t="n">
        <f aca="false">+D94*0.6+E94*0.4</f>
        <v>67.1314285714286</v>
      </c>
    </row>
    <row r="95" customFormat="false" ht="14.25" hidden="false" customHeight="false" outlineLevel="0" collapsed="false">
      <c r="A95" s="12" t="n">
        <v>93</v>
      </c>
      <c r="B95" s="7" t="s">
        <v>102</v>
      </c>
      <c r="C95" s="8" t="s">
        <v>105</v>
      </c>
      <c r="D95" s="14" t="n">
        <v>76.1428571428571</v>
      </c>
      <c r="E95" s="7" t="n">
        <v>50.9</v>
      </c>
      <c r="F95" s="14" t="n">
        <f aca="false">+D95*0.6+E95*0.4</f>
        <v>66.0457142857143</v>
      </c>
    </row>
    <row r="96" customFormat="false" ht="14.25" hidden="false" customHeight="false" outlineLevel="0" collapsed="false">
      <c r="A96" s="12" t="n">
        <v>94</v>
      </c>
      <c r="B96" s="7" t="s">
        <v>102</v>
      </c>
      <c r="C96" s="8" t="s">
        <v>106</v>
      </c>
      <c r="D96" s="14" t="n">
        <v>66.7142857142857</v>
      </c>
      <c r="E96" s="7" t="n">
        <v>54.3</v>
      </c>
      <c r="F96" s="14" t="n">
        <f aca="false">+D96*0.6+E96*0.4</f>
        <v>61.7485714285714</v>
      </c>
    </row>
    <row r="97" customFormat="false" ht="14.25" hidden="false" customHeight="false" outlineLevel="0" collapsed="false">
      <c r="A97" s="12" t="n">
        <v>95</v>
      </c>
      <c r="B97" s="7" t="s">
        <v>102</v>
      </c>
      <c r="C97" s="8" t="s">
        <v>107</v>
      </c>
      <c r="D97" s="14" t="n">
        <v>66.8571428571429</v>
      </c>
      <c r="E97" s="7" t="n">
        <v>49</v>
      </c>
      <c r="F97" s="14" t="n">
        <f aca="false">+D97*0.6+E97*0.4</f>
        <v>59.7142857142857</v>
      </c>
    </row>
    <row r="98" customFormat="false" ht="14.25" hidden="false" customHeight="false" outlineLevel="0" collapsed="false">
      <c r="A98" s="12" t="n">
        <v>96</v>
      </c>
      <c r="B98" s="7" t="s">
        <v>102</v>
      </c>
      <c r="C98" s="8" t="s">
        <v>108</v>
      </c>
      <c r="D98" s="14" t="n">
        <v>67.7142857142857</v>
      </c>
      <c r="E98" s="7" t="n">
        <v>47.3</v>
      </c>
      <c r="F98" s="14" t="n">
        <f aca="false">+D98*0.6+E98*0.4</f>
        <v>59.5485714285714</v>
      </c>
    </row>
    <row r="99" customFormat="false" ht="14.25" hidden="false" customHeight="false" outlineLevel="0" collapsed="false">
      <c r="A99" s="12" t="n">
        <v>97</v>
      </c>
      <c r="B99" s="7" t="s">
        <v>109</v>
      </c>
      <c r="C99" s="8" t="s">
        <v>110</v>
      </c>
      <c r="D99" s="14" t="n">
        <v>75.1428571428571</v>
      </c>
      <c r="E99" s="7" t="n">
        <v>76.3</v>
      </c>
      <c r="F99" s="14" t="n">
        <f aca="false">+D99*0.6+E99*0.4</f>
        <v>75.6057142857143</v>
      </c>
    </row>
    <row r="100" customFormat="false" ht="14.25" hidden="false" customHeight="false" outlineLevel="0" collapsed="false">
      <c r="A100" s="12" t="n">
        <v>98</v>
      </c>
      <c r="B100" s="7" t="s">
        <v>109</v>
      </c>
      <c r="C100" s="8" t="s">
        <v>111</v>
      </c>
      <c r="D100" s="14" t="n">
        <v>67.4285714285714</v>
      </c>
      <c r="E100" s="7" t="n">
        <v>71.7</v>
      </c>
      <c r="F100" s="14" t="n">
        <f aca="false">+D100*0.6+E100*0.4</f>
        <v>69.1371428571429</v>
      </c>
    </row>
    <row r="101" customFormat="false" ht="14.25" hidden="false" customHeight="false" outlineLevel="0" collapsed="false">
      <c r="A101" s="12" t="n">
        <v>99</v>
      </c>
      <c r="B101" s="7" t="s">
        <v>109</v>
      </c>
      <c r="C101" s="8" t="s">
        <v>112</v>
      </c>
      <c r="D101" s="14" t="n">
        <v>59.7142857142857</v>
      </c>
      <c r="E101" s="7" t="n">
        <v>70.8</v>
      </c>
      <c r="F101" s="14" t="n">
        <f aca="false">+D101*0.6+E101*0.4</f>
        <v>64.1485714285714</v>
      </c>
    </row>
    <row r="102" customFormat="false" ht="14.25" hidden="false" customHeight="false" outlineLevel="0" collapsed="false">
      <c r="A102" s="12" t="n">
        <v>100</v>
      </c>
      <c r="B102" s="7" t="s">
        <v>113</v>
      </c>
      <c r="C102" s="8" t="s">
        <v>114</v>
      </c>
      <c r="D102" s="6" t="n">
        <v>91</v>
      </c>
      <c r="E102" s="12" t="n">
        <v>68.4</v>
      </c>
      <c r="F102" s="6" t="n">
        <f aca="false">+E102*0.4+D102*0.6</f>
        <v>81.96</v>
      </c>
    </row>
    <row r="103" customFormat="false" ht="14.25" hidden="false" customHeight="false" outlineLevel="0" collapsed="false">
      <c r="A103" s="12" t="n">
        <v>101</v>
      </c>
      <c r="B103" s="7" t="s">
        <v>113</v>
      </c>
      <c r="C103" s="8" t="s">
        <v>115</v>
      </c>
      <c r="D103" s="6" t="n">
        <v>89.14</v>
      </c>
      <c r="E103" s="12" t="n">
        <v>70.8</v>
      </c>
      <c r="F103" s="6" t="n">
        <f aca="false">+E103*0.4+D103*0.6</f>
        <v>81.804</v>
      </c>
    </row>
    <row r="104" customFormat="false" ht="14.25" hidden="false" customHeight="false" outlineLevel="0" collapsed="false">
      <c r="A104" s="12" t="n">
        <v>102</v>
      </c>
      <c r="B104" s="7" t="s">
        <v>113</v>
      </c>
      <c r="C104" s="8" t="s">
        <v>116</v>
      </c>
      <c r="D104" s="6" t="n">
        <v>89.71</v>
      </c>
      <c r="E104" s="12" t="n">
        <v>69.9</v>
      </c>
      <c r="F104" s="6" t="n">
        <f aca="false">+E104*0.4+D104*0.6</f>
        <v>81.786</v>
      </c>
    </row>
    <row r="105" customFormat="false" ht="14.25" hidden="false" customHeight="false" outlineLevel="0" collapsed="false">
      <c r="A105" s="12" t="n">
        <v>103</v>
      </c>
      <c r="B105" s="7" t="s">
        <v>113</v>
      </c>
      <c r="C105" s="8" t="s">
        <v>117</v>
      </c>
      <c r="D105" s="6" t="n">
        <v>86.5</v>
      </c>
      <c r="E105" s="12" t="n">
        <v>73.3</v>
      </c>
      <c r="F105" s="6" t="n">
        <f aca="false">+E105*0.4+D105*0.6</f>
        <v>81.22</v>
      </c>
    </row>
    <row r="106" customFormat="false" ht="14.25" hidden="false" customHeight="false" outlineLevel="0" collapsed="false">
      <c r="A106" s="12" t="n">
        <v>104</v>
      </c>
      <c r="B106" s="7" t="s">
        <v>113</v>
      </c>
      <c r="C106" s="8" t="s">
        <v>118</v>
      </c>
      <c r="D106" s="6" t="n">
        <v>87.93</v>
      </c>
      <c r="E106" s="12" t="n">
        <v>70</v>
      </c>
      <c r="F106" s="6" t="n">
        <f aca="false">+E106*0.4+D106*0.6</f>
        <v>80.758</v>
      </c>
    </row>
    <row r="107" customFormat="false" ht="14.25" hidden="false" customHeight="false" outlineLevel="0" collapsed="false">
      <c r="A107" s="12" t="n">
        <v>105</v>
      </c>
      <c r="B107" s="7" t="s">
        <v>113</v>
      </c>
      <c r="C107" s="8" t="s">
        <v>119</v>
      </c>
      <c r="D107" s="6" t="n">
        <v>79.93</v>
      </c>
      <c r="E107" s="12" t="n">
        <v>74.7</v>
      </c>
      <c r="F107" s="6" t="n">
        <f aca="false">+E107*0.4+D107*0.6</f>
        <v>77.838</v>
      </c>
    </row>
    <row r="108" customFormat="false" ht="14.25" hidden="false" customHeight="false" outlineLevel="0" collapsed="false">
      <c r="A108" s="12" t="n">
        <v>106</v>
      </c>
      <c r="B108" s="7" t="s">
        <v>113</v>
      </c>
      <c r="C108" s="8" t="s">
        <v>120</v>
      </c>
      <c r="D108" s="6" t="n">
        <v>81.14</v>
      </c>
      <c r="E108" s="12" t="n">
        <v>71.9</v>
      </c>
      <c r="F108" s="6" t="n">
        <f aca="false">+E108*0.4+D108*0.6</f>
        <v>77.444</v>
      </c>
    </row>
    <row r="109" customFormat="false" ht="14.25" hidden="false" customHeight="false" outlineLevel="0" collapsed="false">
      <c r="A109" s="12" t="n">
        <v>107</v>
      </c>
      <c r="B109" s="7" t="s">
        <v>113</v>
      </c>
      <c r="C109" s="8" t="s">
        <v>121</v>
      </c>
      <c r="D109" s="6" t="n">
        <v>74.93</v>
      </c>
      <c r="E109" s="12" t="n">
        <v>70.8</v>
      </c>
      <c r="F109" s="6" t="n">
        <f aca="false">+E109*0.4+D109*0.6</f>
        <v>73.278</v>
      </c>
    </row>
    <row r="110" customFormat="false" ht="14.25" hidden="false" customHeight="false" outlineLevel="0" collapsed="false">
      <c r="A110" s="12" t="n">
        <v>108</v>
      </c>
      <c r="B110" s="7" t="s">
        <v>113</v>
      </c>
      <c r="C110" s="8" t="s">
        <v>122</v>
      </c>
      <c r="D110" s="6" t="n">
        <v>73.86</v>
      </c>
      <c r="E110" s="12" t="n">
        <v>71.1</v>
      </c>
      <c r="F110" s="6" t="n">
        <f aca="false">+E110*0.4+D110*0.6</f>
        <v>72.756</v>
      </c>
    </row>
    <row r="111" customFormat="false" ht="14.25" hidden="false" customHeight="false" outlineLevel="0" collapsed="false">
      <c r="A111" s="12" t="n">
        <v>109</v>
      </c>
      <c r="B111" s="7" t="s">
        <v>113</v>
      </c>
      <c r="C111" s="8" t="s">
        <v>123</v>
      </c>
      <c r="D111" s="6" t="n">
        <v>73.57</v>
      </c>
      <c r="E111" s="13" t="n">
        <v>69</v>
      </c>
      <c r="F111" s="6" t="n">
        <f aca="false">+E111*0.4+D111*0.6</f>
        <v>71.742</v>
      </c>
    </row>
    <row r="112" customFormat="false" ht="14.25" hidden="false" customHeight="false" outlineLevel="0" collapsed="false">
      <c r="A112" s="12" t="n">
        <v>110</v>
      </c>
      <c r="B112" s="7" t="s">
        <v>113</v>
      </c>
      <c r="C112" s="8" t="s">
        <v>124</v>
      </c>
      <c r="D112" s="6" t="n">
        <v>72.29</v>
      </c>
      <c r="E112" s="12" t="n">
        <v>70</v>
      </c>
      <c r="F112" s="6" t="n">
        <f aca="false">+E112*0.4+D112*0.6</f>
        <v>71.374</v>
      </c>
    </row>
    <row r="113" customFormat="false" ht="14.25" hidden="false" customHeight="false" outlineLevel="0" collapsed="false">
      <c r="A113" s="12" t="n">
        <v>111</v>
      </c>
      <c r="B113" s="7" t="s">
        <v>113</v>
      </c>
      <c r="C113" s="8" t="s">
        <v>125</v>
      </c>
      <c r="D113" s="6" t="n">
        <v>71.79</v>
      </c>
      <c r="E113" s="12" t="n">
        <v>69.4</v>
      </c>
      <c r="F113" s="6" t="n">
        <f aca="false">+E113*0.4+D113*0.6</f>
        <v>70.834</v>
      </c>
    </row>
    <row r="114" customFormat="false" ht="14.25" hidden="false" customHeight="false" outlineLevel="0" collapsed="false">
      <c r="A114" s="12" t="n">
        <v>112</v>
      </c>
      <c r="B114" s="7" t="s">
        <v>113</v>
      </c>
      <c r="C114" s="8" t="s">
        <v>126</v>
      </c>
      <c r="D114" s="6" t="n">
        <v>66.29</v>
      </c>
      <c r="E114" s="12" t="n">
        <v>70.6</v>
      </c>
      <c r="F114" s="6" t="n">
        <f aca="false">+E114*0.4+D114*0.6</f>
        <v>68.014</v>
      </c>
    </row>
    <row r="115" customFormat="false" ht="14.25" hidden="false" customHeight="false" outlineLevel="0" collapsed="false">
      <c r="A115" s="12" t="n">
        <v>113</v>
      </c>
      <c r="B115" s="7" t="s">
        <v>113</v>
      </c>
      <c r="C115" s="8" t="s">
        <v>127</v>
      </c>
      <c r="D115" s="6" t="n">
        <v>65.64</v>
      </c>
      <c r="E115" s="12" t="n">
        <v>68.5</v>
      </c>
      <c r="F115" s="6" t="n">
        <f aca="false">+E115*0.4+D115*0.6</f>
        <v>66.784</v>
      </c>
    </row>
    <row r="116" customFormat="false" ht="14.25" hidden="false" customHeight="false" outlineLevel="0" collapsed="false">
      <c r="A116" s="12" t="n">
        <v>114</v>
      </c>
      <c r="B116" s="7" t="s">
        <v>113</v>
      </c>
      <c r="C116" s="7" t="s">
        <v>13</v>
      </c>
      <c r="D116" s="6" t="s">
        <v>13</v>
      </c>
      <c r="E116" s="12"/>
      <c r="F116" s="6"/>
    </row>
    <row r="117" customFormat="false" ht="14.25" hidden="false" customHeight="false" outlineLevel="0" collapsed="false">
      <c r="A117" s="12" t="n">
        <v>115</v>
      </c>
      <c r="B117" s="7" t="s">
        <v>128</v>
      </c>
      <c r="C117" s="8" t="s">
        <v>129</v>
      </c>
      <c r="D117" s="6" t="n">
        <v>88</v>
      </c>
      <c r="E117" s="7" t="n">
        <v>44.8</v>
      </c>
      <c r="F117" s="6" t="n">
        <f aca="false">+D117*0.6+E117*0.4</f>
        <v>70.72</v>
      </c>
    </row>
    <row r="118" customFormat="false" ht="14.25" hidden="false" customHeight="false" outlineLevel="0" collapsed="false">
      <c r="A118" s="12" t="n">
        <v>116</v>
      </c>
      <c r="B118" s="7" t="s">
        <v>128</v>
      </c>
      <c r="C118" s="8" t="s">
        <v>130</v>
      </c>
      <c r="D118" s="6" t="n">
        <v>73.8571428571429</v>
      </c>
      <c r="E118" s="7" t="n">
        <v>46.6</v>
      </c>
      <c r="F118" s="6" t="n">
        <f aca="false">+D118*0.6+E118*0.4</f>
        <v>62.9542857142857</v>
      </c>
    </row>
    <row r="119" customFormat="false" ht="14.25" hidden="false" customHeight="false" outlineLevel="0" collapsed="false">
      <c r="A119" s="12" t="n">
        <v>117</v>
      </c>
      <c r="B119" s="7" t="s">
        <v>128</v>
      </c>
      <c r="C119" s="8" t="s">
        <v>131</v>
      </c>
      <c r="D119" s="6" t="n">
        <v>71.2857142857143</v>
      </c>
      <c r="E119" s="7" t="n">
        <v>43.4</v>
      </c>
      <c r="F119" s="6" t="n">
        <f aca="false">+D119*0.6+E119*0.4</f>
        <v>60.1314285714286</v>
      </c>
    </row>
    <row r="120" customFormat="false" ht="14.25" hidden="false" customHeight="false" outlineLevel="0" collapsed="false">
      <c r="A120" s="12" t="n">
        <v>118</v>
      </c>
      <c r="B120" s="7" t="s">
        <v>132</v>
      </c>
      <c r="C120" s="8" t="s">
        <v>133</v>
      </c>
      <c r="D120" s="14" t="n">
        <v>78.8571428571429</v>
      </c>
      <c r="E120" s="7" t="n">
        <v>42.6</v>
      </c>
      <c r="F120" s="14" t="n">
        <f aca="false">+D120*0.6+E120*0.4</f>
        <v>64.3542857142857</v>
      </c>
    </row>
    <row r="121" customFormat="false" ht="14.25" hidden="false" customHeight="false" outlineLevel="0" collapsed="false">
      <c r="A121" s="12" t="n">
        <v>119</v>
      </c>
      <c r="B121" s="7" t="s">
        <v>134</v>
      </c>
      <c r="C121" s="8" t="s">
        <v>135</v>
      </c>
      <c r="D121" s="14" t="n">
        <v>81</v>
      </c>
      <c r="E121" s="7" t="n">
        <v>50</v>
      </c>
      <c r="F121" s="14" t="n">
        <f aca="false">+D121*0.6+E121*0.4</f>
        <v>68.6</v>
      </c>
    </row>
    <row r="122" customFormat="false" ht="14.25" hidden="false" customHeight="false" outlineLevel="0" collapsed="false">
      <c r="A122" s="12" t="n">
        <v>120</v>
      </c>
      <c r="B122" s="7" t="s">
        <v>134</v>
      </c>
      <c r="C122" s="8" t="s">
        <v>136</v>
      </c>
      <c r="D122" s="14" t="n">
        <v>72.5714285714286</v>
      </c>
      <c r="E122" s="7" t="n">
        <v>46.6</v>
      </c>
      <c r="F122" s="14" t="n">
        <f aca="false">+D122*0.6+E122*0.4</f>
        <v>62.1828571428571</v>
      </c>
    </row>
    <row r="123" customFormat="false" ht="14.25" hidden="false" customHeight="false" outlineLevel="0" collapsed="false">
      <c r="A123" s="12" t="n">
        <v>121</v>
      </c>
      <c r="B123" s="7" t="s">
        <v>137</v>
      </c>
      <c r="C123" s="5" t="s">
        <v>13</v>
      </c>
      <c r="D123" s="5" t="s">
        <v>13</v>
      </c>
      <c r="E123" s="12" t="s">
        <v>138</v>
      </c>
      <c r="F123" s="6"/>
    </row>
    <row r="124" customFormat="false" ht="14.25" hidden="false" customHeight="false" outlineLevel="0" collapsed="false">
      <c r="A124" s="12" t="n">
        <v>122</v>
      </c>
      <c r="B124" s="7" t="s">
        <v>137</v>
      </c>
      <c r="C124" s="5" t="s">
        <v>13</v>
      </c>
      <c r="D124" s="5" t="s">
        <v>13</v>
      </c>
      <c r="E124" s="12" t="s">
        <v>138</v>
      </c>
      <c r="F124" s="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4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7EB1D43864D4483952BC4E9449AA4_12</vt:lpwstr>
  </property>
  <property fmtid="{D5CDD505-2E9C-101B-9397-08002B2CF9AE}" pid="3" name="KSOProductBuildVer">
    <vt:lpwstr>2052-11.1.0.14036</vt:lpwstr>
  </property>
</Properties>
</file>